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Johan Visser:
</t>
        </r>
        <r>
          <rPr>
            <sz val="9"/>
            <color rgb="FF000000"/>
            <rFont val="Tahoma"/>
            <family val="2"/>
          </rPr>
          <t xml:space="preserve">De volgende inkomsten worden niet meegerekend:
*Inkomsten die een specifiek doel hebben, zoals langdurigheidstoeslag, bijzondere bijstand en kleine inkomsten uit hobby;
*Neveninkomsten van kinderen zoals een krantenwijk of bijbaantje;
*Vakantietoeslag;
*Kinderbijslag;
*Studiefinanciering inwonende kinderen;
*Persoonsgebonden budget (PGB). Dit zijn doeluitkeringen. Ook geen kosten te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22</xdr:row>
                <xdr:rowOff>0</xdr:rowOff>
              </xdr:from>
              <xdr:to>
                <xdr:col>1</xdr:col>
                <xdr:colOff>632</xdr:colOff>
                <xdr:row>30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Johan Visser:
</t>
        </r>
        <r>
          <rPr>
            <sz val="9"/>
            <color rgb="FF000000"/>
            <rFont val="Tahoma"/>
            <family val="2"/>
          </rPr>
          <t xml:space="preserve">*Het standaardbedrag van € 200,- geldt ook voor de inwonende verdienende ouder, broer/zus of meerderjarige stief- op pleegkinde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3</xdr:colOff>
                <xdr:row>22</xdr:row>
                <xdr:rowOff>0</xdr:rowOff>
              </xdr:from>
              <xdr:to>
                <xdr:col>1</xdr:col>
                <xdr:colOff>679</xdr:colOff>
                <xdr:row>23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Johan Visser:
</t>
        </r>
        <r>
          <rPr>
            <sz val="9"/>
            <color rgb="FF000000"/>
            <rFont val="Tahoma"/>
            <family val="2"/>
          </rPr>
          <t xml:space="preserve">*wekelijkse bedragen x 4,3333
*4 wekelijkse bedragen x 1,0833
*Kwartaalbedragen / 3
*Jaarbedragen /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3</xdr:colOff>
                <xdr:row>24</xdr:row>
                <xdr:rowOff>0</xdr:rowOff>
              </xdr:from>
              <xdr:to>
                <xdr:col>4</xdr:col>
                <xdr:colOff>22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5">
  <si>
    <t xml:space="preserve">TOETSINGSFORMULIER VANAF 1 JUNI 2024</t>
  </si>
  <si>
    <t xml:space="preserve">Naam aanvrager</t>
  </si>
  <si>
    <t xml:space="preserve">Datum melding</t>
  </si>
  <si>
    <t xml:space="preserve">Datum intake</t>
  </si>
  <si>
    <t xml:space="preserve">Datum 1e pakket</t>
  </si>
  <si>
    <t xml:space="preserve">Datum hertoetsing</t>
  </si>
  <si>
    <t xml:space="preserve">ALLEEN DE GRIJZE VAKKEN INVULLEN</t>
  </si>
  <si>
    <t xml:space="preserve">aantal</t>
  </si>
  <si>
    <t xml:space="preserve">Gezinssamenstelling</t>
  </si>
  <si>
    <t xml:space="preserve">Aanvrager: € 315,- per maand</t>
  </si>
  <si>
    <t xml:space="preserve">Partner € 115,- per maand</t>
  </si>
  <si>
    <t xml:space="preserve">Kind t/m 11 jaar € 115,- per maand</t>
  </si>
  <si>
    <t xml:space="preserve">Kind 12 t/m 17 jaar  € 115- per maand </t>
  </si>
  <si>
    <t xml:space="preserve">Kind vanaf 18 jaar en studerend</t>
  </si>
  <si>
    <t xml:space="preserve">Overige inwonenden vanaf 18 jaar</t>
  </si>
  <si>
    <t xml:space="preserve">Berekening critera per maand</t>
  </si>
  <si>
    <t xml:space="preserve">Inkomen</t>
  </si>
  <si>
    <t xml:space="preserve">Soort</t>
  </si>
  <si>
    <t xml:space="preserve">Netto inkomen aanvrager(salaris, AOW, Pensioen, WAO,WW, enz.)</t>
  </si>
  <si>
    <t xml:space="preserve">maand</t>
  </si>
  <si>
    <t xml:space="preserve">Netto inkomen parner(salaris, AOW, Pensioen, WAO, WW enz.)</t>
  </si>
  <si>
    <r>
      <rPr>
        <sz val="10"/>
        <rFont val="Cambria"/>
        <family val="1"/>
      </rPr>
      <t xml:space="preserve">Kostgeld van inwonende kinderen(vanaf 18 jaar) met eigen inkomen uit arbeid of uitkering</t>
    </r>
    <r>
      <rPr>
        <b val="true"/>
        <sz val="10"/>
        <rFont val="Cambria"/>
        <family val="1"/>
      </rPr>
      <t xml:space="preserve">(aantal personen invullen)</t>
    </r>
  </si>
  <si>
    <t xml:space="preserve">Zorgtoeslag</t>
  </si>
  <si>
    <t xml:space="preserve">Kindgebonden budget</t>
  </si>
  <si>
    <t xml:space="preserve">Huurtoeslag</t>
  </si>
  <si>
    <t xml:space="preserve">Ontvangen alimentatie </t>
  </si>
  <si>
    <t xml:space="preserve">(voorlopige) belastingteruggave van alle volwassenen die op het adres wonen</t>
  </si>
  <si>
    <t xml:space="preserve">Totaal inkomen per maand</t>
  </si>
  <si>
    <t xml:space="preserve">Uitgaven</t>
  </si>
  <si>
    <t xml:space="preserve">Huur</t>
  </si>
  <si>
    <t xml:space="preserve">Rente en aflossing hypotheek</t>
  </si>
  <si>
    <t xml:space="preserve">Betaalde alimentatie </t>
  </si>
  <si>
    <t xml:space="preserve">Energie (gas en elektriciteit)</t>
  </si>
  <si>
    <t xml:space="preserve">Water </t>
  </si>
  <si>
    <t xml:space="preserve">Verzekeringen(Zorg-, Inboedel-, WA-, Uitvaart, Rechtbijstand-, Bromfiets-, Dierenartsverzekering) Auto uitzondering!</t>
  </si>
  <si>
    <t xml:space="preserve">NIETS INVULLEN</t>
  </si>
  <si>
    <t xml:space="preserve">TV/internet, mobiele telefoon, eigen risico zorgverzekering, zelfzorgmiddelen, persoonlijke verzorging, was/schoonmaakmiddelen, vervoerskosten,bankkosten, kleding, kleine reparaties</t>
  </si>
  <si>
    <t xml:space="preserve">Gemeentebelastingen en waterschapbelasting(voorzover betaald) </t>
  </si>
  <si>
    <t xml:space="preserve">Aflossing van schulden</t>
  </si>
  <si>
    <t xml:space="preserve">Sociale participatie</t>
  </si>
  <si>
    <t xml:space="preserve">Kosten van kinderopvang, mits noodzakelijk voor werk, integratie en onder aftrek van evt. toeslag</t>
  </si>
  <si>
    <t xml:space="preserve">Overige niet vergoede kosten, te bespreken tijdens intake gesprek</t>
  </si>
  <si>
    <t xml:space="preserve">Totaal uitgaven</t>
  </si>
  <si>
    <t xml:space="preserve">Totale schulden (exclusief evt. hypotheek)</t>
  </si>
  <si>
    <t xml:space="preserve">Klant komt wel/niet in aanmerking voor voedselpak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€ &quot;#,##0.00_-"/>
    <numFmt numFmtId="167" formatCode="[$€-413]\ #,##0.00;[RED][$€-413]\ #,##0.00\-"/>
    <numFmt numFmtId="168" formatCode="_ &quot;€ &quot;* #,##0.00_ ;_ &quot;€ &quot;* \-#,##0.00_ ;_ &quot;€ &quot;* \-??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sz val="10"/>
      <color rgb="FF333333"/>
      <name val="Cambria"/>
      <family val="1"/>
    </font>
    <font>
      <sz val="10"/>
      <color rgb="FFFF000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Standa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4.28"/>
    <col collapsed="false" customWidth="true" hidden="false" outlineLevel="0" max="3" min="3" style="0" width="10.85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4"/>
    </row>
    <row r="4" customFormat="false" ht="12.75" hidden="false" customHeight="false" outlineLevel="0" collapsed="false">
      <c r="A4" s="2" t="s">
        <v>3</v>
      </c>
      <c r="B4" s="3"/>
    </row>
    <row r="5" customFormat="false" ht="12.75" hidden="false" customHeight="false" outlineLevel="0" collapsed="false">
      <c r="A5" s="2" t="s">
        <v>4</v>
      </c>
      <c r="B5" s="4"/>
    </row>
    <row r="6" customFormat="false" ht="12.75" hidden="false" customHeight="false" outlineLevel="0" collapsed="false">
      <c r="A6" s="2" t="s">
        <v>5</v>
      </c>
      <c r="B6" s="5"/>
    </row>
    <row r="7" customFormat="false" ht="12.75" hidden="false" customHeight="false" outlineLevel="0" collapsed="false">
      <c r="A7" s="2"/>
      <c r="B7" s="5"/>
    </row>
    <row r="8" customFormat="false" ht="12.75" hidden="false" customHeight="false" outlineLevel="0" collapsed="false">
      <c r="A8" s="6"/>
      <c r="B8" s="7" t="s">
        <v>6</v>
      </c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9"/>
      <c r="B10" s="8"/>
      <c r="C10" s="8"/>
      <c r="D10" s="10"/>
    </row>
    <row r="11" customFormat="false" ht="12.75" hidden="false" customHeight="false" outlineLevel="0" collapsed="false">
      <c r="A11" s="11" t="s">
        <v>7</v>
      </c>
      <c r="B11" s="12" t="s">
        <v>8</v>
      </c>
      <c r="C11" s="12"/>
      <c r="D11" s="13"/>
    </row>
    <row r="12" customFormat="false" ht="12.75" hidden="false" customHeight="false" outlineLevel="0" collapsed="false">
      <c r="A12" s="14"/>
      <c r="B12" s="15" t="s">
        <v>9</v>
      </c>
      <c r="C12" s="15"/>
      <c r="D12" s="16" t="n">
        <f aca="false">A12*315</f>
        <v>0</v>
      </c>
    </row>
    <row r="13" customFormat="false" ht="12.75" hidden="false" customHeight="false" outlineLevel="0" collapsed="false">
      <c r="A13" s="14"/>
      <c r="B13" s="15" t="s">
        <v>10</v>
      </c>
      <c r="C13" s="15"/>
      <c r="D13" s="16" t="n">
        <f aca="false">A13*115</f>
        <v>0</v>
      </c>
    </row>
    <row r="14" customFormat="false" ht="12.75" hidden="false" customHeight="false" outlineLevel="0" collapsed="false">
      <c r="A14" s="14"/>
      <c r="B14" s="15" t="s">
        <v>11</v>
      </c>
      <c r="C14" s="15"/>
      <c r="D14" s="16" t="n">
        <f aca="false">A14*115</f>
        <v>0</v>
      </c>
    </row>
    <row r="15" customFormat="false" ht="12.75" hidden="false" customHeight="false" outlineLevel="0" collapsed="false">
      <c r="A15" s="14"/>
      <c r="B15" s="15" t="s">
        <v>12</v>
      </c>
      <c r="C15" s="15"/>
      <c r="D15" s="16" t="n">
        <f aca="false">A15*115</f>
        <v>0</v>
      </c>
    </row>
    <row r="16" customFormat="false" ht="12.75" hidden="false" customHeight="false" outlineLevel="0" collapsed="false">
      <c r="A16" s="14"/>
      <c r="B16" s="15" t="s">
        <v>13</v>
      </c>
      <c r="C16" s="15"/>
      <c r="D16" s="16" t="n">
        <f aca="false">A16*115</f>
        <v>0</v>
      </c>
    </row>
    <row r="17" customFormat="false" ht="12.75" hidden="false" customHeight="false" outlineLevel="0" collapsed="false">
      <c r="A17" s="14"/>
      <c r="B17" s="15" t="s">
        <v>14</v>
      </c>
      <c r="C17" s="15"/>
      <c r="D17" s="16" t="n">
        <f aca="false">A17*115</f>
        <v>0</v>
      </c>
    </row>
    <row r="18" customFormat="false" ht="12.75" hidden="false" customHeight="false" outlineLevel="0" collapsed="false">
      <c r="A18" s="17"/>
      <c r="B18" s="18"/>
      <c r="C18" s="18"/>
      <c r="D18" s="13"/>
    </row>
    <row r="19" customFormat="false" ht="12.75" hidden="false" customHeight="false" outlineLevel="0" collapsed="false">
      <c r="A19" s="17"/>
      <c r="B19" s="19" t="s">
        <v>15</v>
      </c>
      <c r="C19" s="19"/>
      <c r="D19" s="20" t="n">
        <f aca="false">SUM(D12:D17)</f>
        <v>0</v>
      </c>
    </row>
    <row r="20" customFormat="false" ht="12.75" hidden="false" customHeight="false" outlineLevel="0" collapsed="false">
      <c r="A20" s="17"/>
      <c r="B20" s="15"/>
      <c r="C20" s="15"/>
      <c r="D20" s="13"/>
    </row>
    <row r="21" customFormat="false" ht="21.75" hidden="false" customHeight="true" outlineLevel="0" collapsed="false">
      <c r="A21" s="11" t="s">
        <v>16</v>
      </c>
      <c r="B21" s="12" t="s">
        <v>17</v>
      </c>
      <c r="C21" s="21"/>
      <c r="D21" s="13"/>
    </row>
    <row r="22" customFormat="false" ht="12.75" hidden="false" customHeight="false" outlineLevel="0" collapsed="false">
      <c r="A22" s="22"/>
      <c r="B22" s="15" t="s">
        <v>18</v>
      </c>
      <c r="C22" s="23" t="s">
        <v>19</v>
      </c>
      <c r="D22" s="24" t="str">
        <f aca="false">IF(A22="","",IF(C22="week",A22*4.3333,IF(C22="4 weken",A22*1.0833,IF(C22="maand",A22*1,IF(C22="kwartaal",A22/3,IF(C22="jaar",A22/12,""))))))</f>
        <v/>
      </c>
    </row>
    <row r="23" customFormat="false" ht="12.75" hidden="false" customHeight="false" outlineLevel="0" collapsed="false">
      <c r="A23" s="22"/>
      <c r="B23" s="15" t="s">
        <v>20</v>
      </c>
      <c r="C23" s="23" t="s">
        <v>19</v>
      </c>
      <c r="D23" s="24" t="str">
        <f aca="false">IF(A23="","",IF(C23="week",A23*4.3333,IF(C23="4 weken",A23*1.0833,IF(C23="maand",A23*1,IF(C23="kwartaal",A23/3,IF(C23="jaar",A23/12,""))))))</f>
        <v/>
      </c>
    </row>
    <row r="24" customFormat="false" ht="25.5" hidden="false" customHeight="false" outlineLevel="0" collapsed="false">
      <c r="A24" s="25"/>
      <c r="B24" s="26" t="s">
        <v>21</v>
      </c>
      <c r="C24" s="23" t="s">
        <v>19</v>
      </c>
      <c r="D24" s="24"/>
    </row>
    <row r="25" customFormat="false" ht="12.75" hidden="false" customHeight="false" outlineLevel="0" collapsed="false">
      <c r="A25" s="22"/>
      <c r="B25" s="15" t="s">
        <v>22</v>
      </c>
      <c r="C25" s="23" t="s">
        <v>19</v>
      </c>
      <c r="D25" s="24" t="str">
        <f aca="false">IF(A25="","",IF(C25="week",A25*4.3333,IF(C25="4 weken",A25*1.0833,IF(C25="maand",A25*1,IF(C25="kwartaal",A25/3,IF(C25="jaar",A25/12,""))))))</f>
        <v/>
      </c>
    </row>
    <row r="26" customFormat="false" ht="12.75" hidden="false" customHeight="false" outlineLevel="0" collapsed="false">
      <c r="A26" s="22"/>
      <c r="B26" s="15" t="s">
        <v>23</v>
      </c>
      <c r="C26" s="23" t="s">
        <v>19</v>
      </c>
      <c r="D26" s="24" t="str">
        <f aca="false">IF(A26="","",IF(C26="week",A26*4.3333,IF(C26="4 weken",A26*1.0833,IF(C26="maand",A26*1,IF(C26="kwartaal",A26/3,IF(C26="jaar",A26/12,""))))))</f>
        <v/>
      </c>
    </row>
    <row r="27" customFormat="false" ht="12.75" hidden="false" customHeight="false" outlineLevel="0" collapsed="false">
      <c r="A27" s="22"/>
      <c r="B27" s="15" t="s">
        <v>24</v>
      </c>
      <c r="C27" s="23" t="s">
        <v>19</v>
      </c>
      <c r="D27" s="24" t="str">
        <f aca="false">IF(A27="","",IF(C27="week",A27*4.3333,IF(C27="4 weken",A27*1.0833,IF(C27="maand",A27*1,IF(C27="kwartaal",A27/3,IF(C27="jaar",A27/12,""))))))</f>
        <v/>
      </c>
    </row>
    <row r="28" customFormat="false" ht="12.75" hidden="false" customHeight="false" outlineLevel="0" collapsed="false">
      <c r="A28" s="22"/>
      <c r="B28" s="27" t="s">
        <v>25</v>
      </c>
      <c r="C28" s="23" t="s">
        <v>19</v>
      </c>
      <c r="D28" s="24" t="str">
        <f aca="false">IF(A28="","",IF(C28="week",A28*4.3333,IF(C28="4 weken",A28*1.0833,IF(C28="maand",A28*1,IF(C28="kwartaal",A28/3,IF(C28="jaar",A28/12,""))))))</f>
        <v/>
      </c>
    </row>
    <row r="29" customFormat="false" ht="12.75" hidden="false" customHeight="false" outlineLevel="0" collapsed="false">
      <c r="A29" s="22"/>
      <c r="B29" s="15" t="s">
        <v>26</v>
      </c>
      <c r="C29" s="23" t="s">
        <v>19</v>
      </c>
      <c r="D29" s="24"/>
    </row>
    <row r="30" customFormat="false" ht="12.75" hidden="false" customHeight="false" outlineLevel="0" collapsed="false">
      <c r="A30" s="17"/>
      <c r="B30" s="18"/>
      <c r="C30" s="18"/>
      <c r="D30" s="13"/>
    </row>
    <row r="31" customFormat="false" ht="12.75" hidden="false" customHeight="false" outlineLevel="0" collapsed="false">
      <c r="A31" s="17"/>
      <c r="B31" s="19" t="s">
        <v>27</v>
      </c>
      <c r="C31" s="19"/>
      <c r="D31" s="20" t="n">
        <f aca="false">SUM(D22:D29)</f>
        <v>0</v>
      </c>
    </row>
    <row r="32" customFormat="false" ht="12.75" hidden="false" customHeight="false" outlineLevel="0" collapsed="false">
      <c r="A32" s="17"/>
      <c r="B32" s="18"/>
      <c r="C32" s="18"/>
      <c r="D32" s="13"/>
    </row>
    <row r="33" customFormat="false" ht="12.75" hidden="false" customHeight="false" outlineLevel="0" collapsed="false">
      <c r="A33" s="12" t="s">
        <v>28</v>
      </c>
      <c r="B33" s="12" t="s">
        <v>17</v>
      </c>
      <c r="C33" s="12"/>
      <c r="D33" s="13"/>
    </row>
    <row r="34" customFormat="false" ht="12.75" hidden="false" customHeight="false" outlineLevel="0" collapsed="false">
      <c r="A34" s="22"/>
      <c r="B34" s="27" t="s">
        <v>29</v>
      </c>
      <c r="C34" s="23" t="s">
        <v>19</v>
      </c>
      <c r="D34" s="24" t="str">
        <f aca="false">IF(A34="","",IF(C34="week",A34*4.3333,IF(C34="4 weken",A34*1.0833,IF(C34="maand",A34*1,IF(C34="kwartaal",A34/3,IF(C34="jaar",A34/12,""))))))</f>
        <v/>
      </c>
    </row>
    <row r="35" customFormat="false" ht="30" hidden="false" customHeight="true" outlineLevel="0" collapsed="false">
      <c r="A35" s="22"/>
      <c r="B35" s="28" t="s">
        <v>30</v>
      </c>
      <c r="C35" s="23" t="s">
        <v>19</v>
      </c>
      <c r="D35" s="24" t="str">
        <f aca="false">IF(A35="","",IF(C35="week",A35*4.3333,IF(C35="4 weken",A35*1.0833,IF(C35="maand",A35*1,IF(C35="kwartaal",A35/3,IF(C35="jaar",A35/12,""))))))</f>
        <v/>
      </c>
    </row>
    <row r="36" customFormat="false" ht="12.75" hidden="false" customHeight="false" outlineLevel="0" collapsed="false">
      <c r="A36" s="22"/>
      <c r="B36" s="27" t="s">
        <v>31</v>
      </c>
      <c r="C36" s="23" t="s">
        <v>19</v>
      </c>
      <c r="D36" s="24" t="str">
        <f aca="false">IF(A36="","",IF(C36="week",A36*4.3333,IF(C36="4 weken",A36*1.0833,IF(C36="maand",A36*1,IF(C36="kwartaal",A36/3,IF(C36="jaar",A36/12,""))))))</f>
        <v/>
      </c>
    </row>
    <row r="37" customFormat="false" ht="12.75" hidden="false" customHeight="false" outlineLevel="0" collapsed="false">
      <c r="A37" s="22"/>
      <c r="B37" s="29" t="s">
        <v>32</v>
      </c>
      <c r="C37" s="23" t="s">
        <v>19</v>
      </c>
      <c r="D37" s="24" t="str">
        <f aca="false">IF(A37="","",IF(C37="week",A37*4.3333,IF(C37="4 weken",A37*1.0833,IF(C37="maand",A37*1,IF(C37="kwartaal",A37/3,IF(C37="jaar",A37/12,""))))))</f>
        <v/>
      </c>
    </row>
    <row r="38" customFormat="false" ht="12.75" hidden="false" customHeight="false" outlineLevel="0" collapsed="false">
      <c r="A38" s="22"/>
      <c r="B38" s="27" t="s">
        <v>33</v>
      </c>
      <c r="C38" s="23" t="s">
        <v>19</v>
      </c>
      <c r="D38" s="24" t="str">
        <f aca="false">IF(A38="","",IF(C38="week",A38*4.3333,IF(C38="4 weken",A38*1.0833,IF(C38="maand",A38*1,IF(C38="kwartaal",A38/3,IF(C38="jaar",A38/12,""))))))</f>
        <v/>
      </c>
    </row>
    <row r="39" customFormat="false" ht="12.75" hidden="false" customHeight="false" outlineLevel="0" collapsed="false">
      <c r="A39" s="22"/>
      <c r="B39" s="27" t="s">
        <v>34</v>
      </c>
      <c r="C39" s="23" t="s">
        <v>19</v>
      </c>
      <c r="D39" s="24" t="str">
        <f aca="false">IF(A39="","",IF(C39="week",A39*4.3333,IF(C39="4 weken",A39*1.0833,IF(C39="maand",A39*1,IF(C39="kwartaal",A39/3,IF(C39="jaar",A39/12,""))))))</f>
        <v/>
      </c>
    </row>
    <row r="40" customFormat="false" ht="25.5" hidden="false" customHeight="false" outlineLevel="0" collapsed="false">
      <c r="A40" s="30" t="s">
        <v>35</v>
      </c>
      <c r="B40" s="28" t="s">
        <v>36</v>
      </c>
      <c r="C40" s="23" t="s">
        <v>19</v>
      </c>
      <c r="D40" s="24" t="n">
        <f aca="false">(A12*250)+(A13*150)+(A14*60)+(A15*60)+(A16*110)+(A17*50)</f>
        <v>0</v>
      </c>
    </row>
    <row r="41" customFormat="false" ht="12.75" hidden="false" customHeight="false" outlineLevel="0" collapsed="false">
      <c r="A41" s="22"/>
      <c r="B41" s="27" t="s">
        <v>37</v>
      </c>
      <c r="C41" s="23" t="s">
        <v>19</v>
      </c>
      <c r="D41" s="24" t="str">
        <f aca="false">IF(A41="","",IF(C41="week",A41*4.3333,IF(C41="4 weken",A41*1.0833,IF(C41="maand",A41*1,IF(C41="kwartaal",A41/3,IF(C41="jaar",A41/12,""))))))</f>
        <v/>
      </c>
    </row>
    <row r="42" customFormat="false" ht="12.75" hidden="false" customHeight="false" outlineLevel="0" collapsed="false">
      <c r="A42" s="22"/>
      <c r="B42" s="29" t="s">
        <v>38</v>
      </c>
      <c r="C42" s="23" t="s">
        <v>19</v>
      </c>
      <c r="D42" s="24" t="str">
        <f aca="false">IF(A42="","",IF(C42="week",A42*4.3333,IF(C42="4 weken",A42*1.0833,IF(C42="maand",A42*1,IF(C42="kwartaal",A42/3,IF(C42="jaar",A42/12,""))))))</f>
        <v/>
      </c>
    </row>
    <row r="43" customFormat="false" ht="12.75" hidden="false" customHeight="false" outlineLevel="0" collapsed="false">
      <c r="A43" s="22" t="s">
        <v>35</v>
      </c>
      <c r="B43" s="29" t="s">
        <v>39</v>
      </c>
      <c r="C43" s="23" t="s">
        <v>19</v>
      </c>
      <c r="D43" s="24" t="n">
        <f aca="false">(A12*120)+(A13*80)+(A16*40)+(A17*40)</f>
        <v>0</v>
      </c>
    </row>
    <row r="44" customFormat="false" ht="12.75" hidden="false" customHeight="false" outlineLevel="0" collapsed="false">
      <c r="A44" s="22"/>
      <c r="B44" s="29" t="s">
        <v>40</v>
      </c>
      <c r="C44" s="23" t="s">
        <v>19</v>
      </c>
      <c r="D44" s="24" t="str">
        <f aca="false">IF(A44="","",IF(C44="week",A44*4.3333,IF(C44="4 weken",A44*1.0833,IF(C44="maand",A44*1,IF(C44="kwartaal",A44/3,IF(C44="jaar",A44/12,""))))))</f>
        <v/>
      </c>
    </row>
    <row r="45" customFormat="false" ht="12.75" hidden="false" customHeight="false" outlineLevel="0" collapsed="false">
      <c r="A45" s="30" t="s">
        <v>35</v>
      </c>
      <c r="B45" s="29" t="s">
        <v>41</v>
      </c>
      <c r="C45" s="23" t="s">
        <v>19</v>
      </c>
      <c r="D45" s="24" t="n">
        <f aca="false">0</f>
        <v>0</v>
      </c>
    </row>
    <row r="46" customFormat="false" ht="12.75" hidden="false" customHeight="false" outlineLevel="0" collapsed="false">
      <c r="A46" s="31"/>
      <c r="B46" s="29"/>
      <c r="C46" s="32"/>
      <c r="D46" s="33"/>
    </row>
    <row r="47" customFormat="false" ht="12.75" hidden="false" customHeight="false" outlineLevel="0" collapsed="false">
      <c r="A47" s="17"/>
      <c r="B47" s="19" t="s">
        <v>42</v>
      </c>
      <c r="C47" s="19"/>
      <c r="D47" s="20" t="n">
        <f aca="false">SUM(D34:D45)</f>
        <v>0</v>
      </c>
    </row>
    <row r="48" customFormat="false" ht="12.75" hidden="false" customHeight="false" outlineLevel="0" collapsed="false">
      <c r="A48" s="15"/>
      <c r="B48" s="19" t="s">
        <v>43</v>
      </c>
      <c r="C48" s="15"/>
      <c r="D48" s="20" t="n">
        <v>0</v>
      </c>
    </row>
    <row r="49" customFormat="false" ht="12.75" hidden="false" customHeight="false" outlineLevel="0" collapsed="false">
      <c r="A49" s="17"/>
      <c r="B49" s="19" t="s">
        <v>44</v>
      </c>
      <c r="C49" s="19"/>
      <c r="D49" s="34" t="str">
        <f aca="false">IF(D31-D47&lt;=D19,"wel","niet")</f>
        <v>wel</v>
      </c>
    </row>
    <row r="50" customFormat="false" ht="12.75" hidden="false" customHeight="false" outlineLevel="0" collapsed="false">
      <c r="A50" s="8"/>
      <c r="B50" s="8"/>
      <c r="C50" s="8"/>
      <c r="D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41:22Z</dcterms:created>
  <dc:creator>Visser, JC (Johan)</dc:creator>
  <dc:description/>
  <dc:language>en-US</dc:language>
  <cp:lastModifiedBy>Joop</cp:lastModifiedBy>
  <cp:lastPrinted>2023-11-29T13:47:04Z</cp:lastPrinted>
  <dcterms:modified xsi:type="dcterms:W3CDTF">2024-06-03T17:32:49Z</dcterms:modified>
  <cp:revision>0</cp:revision>
  <dc:subject/>
  <dc:title/>
</cp:coreProperties>
</file>